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4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" authorId="0">
      <text>
        <r>
          <rPr>
            <sz val="8"/>
            <color rgb="FF000000"/>
            <rFont val="Tahoma"/>
            <family val="0"/>
            <charset val="204"/>
          </rPr>
          <t xml:space="preserve">0-попутный,90-боковой,180-встречный
по отношению к направлению маршру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48</xdr:colOff>
                <xdr:row>15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Коэффициент учитывающий эффективность клевант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3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гнивенко:
</t>
        </r>
        <r>
          <rPr>
            <sz val="8"/>
            <color rgb="FF000000"/>
            <rFont val="Tahoma"/>
            <family val="0"/>
            <charset val="204"/>
          </rPr>
          <t xml:space="preserve">Удлиннение верно в пределах от 4,8 до 5,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7</xdr:rowOff>
              </xdr:from>
              <xdr:to>
                <xdr:col>7</xdr:col>
                <xdr:colOff>16</xdr:colOff>
                <xdr:row>20</xdr:row>
                <xdr:rowOff>13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Обтекаемая подвеск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7</xdr:rowOff>
              </xdr:from>
              <xdr:to>
                <xdr:col>7</xdr:col>
                <xdr:colOff>1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9">
  <si>
    <t xml:space="preserve">Сила ветра</t>
  </si>
  <si>
    <t xml:space="preserve">м/с</t>
  </si>
  <si>
    <t xml:space="preserve">Угол ветра</t>
  </si>
  <si>
    <t xml:space="preserve">градусов</t>
  </si>
  <si>
    <t xml:space="preserve">Нисходняк</t>
  </si>
  <si>
    <t xml:space="preserve">Входные данные</t>
  </si>
  <si>
    <t xml:space="preserve">Sпл.</t>
  </si>
  <si>
    <t xml:space="preserve">Gвз.</t>
  </si>
  <si>
    <t xml:space="preserve">Vконтр</t>
  </si>
  <si>
    <t xml:space="preserve">Су пл.</t>
  </si>
  <si>
    <t xml:space="preserve">Су пр.</t>
  </si>
  <si>
    <t xml:space="preserve">Общая L строп</t>
  </si>
  <si>
    <t xml:space="preserve">Арочность,%</t>
  </si>
  <si>
    <t xml:space="preserve">Д.строп.мм</t>
  </si>
  <si>
    <t xml:space="preserve">Удлин-е</t>
  </si>
  <si>
    <t xml:space="preserve">Сх подвески.</t>
  </si>
  <si>
    <t xml:space="preserve">Сх строп.</t>
  </si>
  <si>
    <t xml:space="preserve">Сх трен.дав.</t>
  </si>
  <si>
    <t xml:space="preserve">Сх индукт.</t>
  </si>
  <si>
    <t xml:space="preserve">Сх сумм.</t>
  </si>
  <si>
    <t xml:space="preserve">Cх max клевант</t>
  </si>
  <si>
    <t xml:space="preserve">Контрольное качество (для Vконтр)</t>
  </si>
  <si>
    <t xml:space="preserve">Контрольная Vy</t>
  </si>
  <si>
    <t xml:space="preserve">Скорость,км/ч</t>
  </si>
  <si>
    <t xml:space="preserve">Суммарная,м/c</t>
  </si>
  <si>
    <t xml:space="preserve">Качество</t>
  </si>
  <si>
    <t xml:space="preserve">Vy,м/с</t>
  </si>
  <si>
    <t xml:space="preserve">При ветре</t>
  </si>
  <si>
    <t xml:space="preserve">Vсумм,м/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0"/>
    <numFmt numFmtId="167" formatCode="0"/>
    <numFmt numFmtId="168" formatCode="0.0"/>
    <numFmt numFmtId="169" formatCode="0.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color rgb="FFC0C0C0"/>
      <name val="Arial Cyr"/>
      <family val="0"/>
      <charset val="204"/>
    </font>
    <font>
      <sz val="10"/>
      <color rgb="FF00CC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12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0760782377985"/>
          <c:y val="0.104628987517337"/>
          <c:w val="0.900475103350404"/>
          <c:h val="0.8032246879334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Качество"</c:f>
              <c:strCache>
                <c:ptCount val="1"/>
                <c:pt idx="0">
                  <c:v>Качество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3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7:$A$44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4</c:v>
                </c:pt>
                <c:pt idx="17">
                  <c:v>60</c:v>
                </c:pt>
              </c:numCache>
            </c:numRef>
          </c:xVal>
          <c:yVal>
            <c:numRef>
              <c:f>Лист1!$C$27:$C$44</c:f>
              <c:numCache>
                <c:formatCode>General</c:formatCode>
                <c:ptCount val="18"/>
                <c:pt idx="0">
                  <c:v>5.30574393803072</c:v>
                </c:pt>
                <c:pt idx="1">
                  <c:v>6.02461583857202</c:v>
                </c:pt>
                <c:pt idx="2">
                  <c:v>7.2237811407639</c:v>
                </c:pt>
                <c:pt idx="3">
                  <c:v>7.69266071587145</c:v>
                </c:pt>
                <c:pt idx="4">
                  <c:v>8.17032245617328</c:v>
                </c:pt>
                <c:pt idx="5">
                  <c:v>8.57221565368076</c:v>
                </c:pt>
                <c:pt idx="6">
                  <c:v>8.88742044562499</c:v>
                </c:pt>
                <c:pt idx="7">
                  <c:v>9.18108821990497</c:v>
                </c:pt>
                <c:pt idx="8">
                  <c:v>9.19774700323353</c:v>
                </c:pt>
                <c:pt idx="9">
                  <c:v>8.96712430937356</c:v>
                </c:pt>
                <c:pt idx="10">
                  <c:v>8.67545764625532</c:v>
                </c:pt>
                <c:pt idx="11">
                  <c:v>8.34273215841374</c:v>
                </c:pt>
                <c:pt idx="12">
                  <c:v>7.98549652634481</c:v>
                </c:pt>
                <c:pt idx="13">
                  <c:v>7.61681669359523</c:v>
                </c:pt>
                <c:pt idx="14">
                  <c:v>7.24658396560745</c:v>
                </c:pt>
                <c:pt idx="15">
                  <c:v>6.88198748228989</c:v>
                </c:pt>
                <c:pt idx="16">
                  <c:v>6.52802579435607</c:v>
                </c:pt>
                <c:pt idx="17">
                  <c:v>5.556682364605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При ветре и нисходняке"</c:f>
              <c:strCache>
                <c:ptCount val="1"/>
                <c:pt idx="0">
                  <c:v>При ветре и нисходняке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7:$A$44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4</c:v>
                </c:pt>
                <c:pt idx="17">
                  <c:v>60</c:v>
                </c:pt>
              </c:numCache>
            </c:numRef>
          </c:xVal>
          <c:yVal>
            <c:numRef>
              <c:f>Лист1!$E$27:$E$44</c:f>
              <c:numCache>
                <c:formatCode>General</c:formatCode>
                <c:ptCount val="18"/>
                <c:pt idx="0">
                  <c:v>2.53204151682682</c:v>
                </c:pt>
                <c:pt idx="1">
                  <c:v>2.86682213082476</c:v>
                </c:pt>
                <c:pt idx="2">
                  <c:v>3.47037826501029</c:v>
                </c:pt>
                <c:pt idx="3">
                  <c:v>3.73755699111767</c:v>
                </c:pt>
                <c:pt idx="4">
                  <c:v>4.00504919504752</c:v>
                </c:pt>
                <c:pt idx="5">
                  <c:v>4.25205968472213</c:v>
                </c:pt>
                <c:pt idx="6">
                  <c:v>4.47500443714647</c:v>
                </c:pt>
                <c:pt idx="7">
                  <c:v>4.68993464601213</c:v>
                </c:pt>
                <c:pt idx="8">
                  <c:v>4.82606886542909</c:v>
                </c:pt>
                <c:pt idx="9">
                  <c:v>4.8813760199846</c:v>
                </c:pt>
                <c:pt idx="10">
                  <c:v>4.90201353125632</c:v>
                </c:pt>
                <c:pt idx="11">
                  <c:v>4.89153622500392</c:v>
                </c:pt>
                <c:pt idx="12">
                  <c:v>4.85381505897347</c:v>
                </c:pt>
                <c:pt idx="13">
                  <c:v>4.79281989787636</c:v>
                </c:pt>
                <c:pt idx="14">
                  <c:v>4.71244256513565</c:v>
                </c:pt>
                <c:pt idx="15">
                  <c:v>4.61636417586027</c:v>
                </c:pt>
                <c:pt idx="16">
                  <c:v>4.50796518676793</c:v>
                </c:pt>
                <c:pt idx="17">
                  <c:v>4.13724495852253</c:v>
                </c:pt>
              </c:numCache>
            </c:numRef>
          </c:yVal>
          <c:smooth val="1"/>
        </c:ser>
        <c:axId val="73185533"/>
        <c:axId val="87326548"/>
      </c:scatterChart>
      <c:valAx>
        <c:axId val="73185533"/>
        <c:scaling>
          <c:orientation val="minMax"/>
          <c:max val="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корость, км/ч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7326548"/>
        <c:crossesAt val="0"/>
        <c:crossBetween val="midCat"/>
      </c:valAx>
      <c:valAx>
        <c:axId val="87326548"/>
        <c:scaling>
          <c:orientation val="minMax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yr"/>
                  </a:rPr>
                  <a:t>Су/Сх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3185533"/>
        <c:crossesAt val="0"/>
        <c:crossBetween val="midCat"/>
        <c:majorUnit val="1"/>
        <c:min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89689640278892"/>
          <c:y val="0.028346047156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200" spc="-1" strike="noStrike">
                <a:solidFill>
                  <a:srgbClr val="000000"/>
                </a:solidFill>
                <a:latin typeface="Arial Cyr"/>
              </a:rPr>
              <a:t>Снижение</a:t>
            </a:r>
          </a:p>
        </c:rich>
      </c:tx>
      <c:overlay val="0"/>
      <c:spPr>
        <a:solidFill>
          <a:srgbClr val="cc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946849959567742"/>
          <c:y val="0.175918221799596"/>
          <c:w val="0.791149011247519"/>
          <c:h val="0.78759063354332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7:$A$44</c:f>
              <c:numCache>
                <c:formatCode>General</c:formatCode>
                <c:ptCount val="18"/>
                <c:pt idx="0">
                  <c:v>20</c:v>
                </c:pt>
                <c:pt idx="1">
                  <c:v>22</c:v>
                </c:pt>
                <c:pt idx="2">
                  <c:v>26</c:v>
                </c:pt>
                <c:pt idx="3">
                  <c:v>28</c:v>
                </c:pt>
                <c:pt idx="4">
                  <c:v>30</c:v>
                </c:pt>
                <c:pt idx="5">
                  <c:v>32</c:v>
                </c:pt>
                <c:pt idx="6">
                  <c:v>34</c:v>
                </c:pt>
                <c:pt idx="7">
                  <c:v>36</c:v>
                </c:pt>
                <c:pt idx="8">
                  <c:v>38</c:v>
                </c:pt>
                <c:pt idx="9">
                  <c:v>40</c:v>
                </c:pt>
                <c:pt idx="10">
                  <c:v>42</c:v>
                </c:pt>
                <c:pt idx="11">
                  <c:v>44</c:v>
                </c:pt>
                <c:pt idx="12">
                  <c:v>46</c:v>
                </c:pt>
                <c:pt idx="13">
                  <c:v>48</c:v>
                </c:pt>
                <c:pt idx="14">
                  <c:v>50</c:v>
                </c:pt>
                <c:pt idx="15">
                  <c:v>52</c:v>
                </c:pt>
                <c:pt idx="16">
                  <c:v>54</c:v>
                </c:pt>
                <c:pt idx="17">
                  <c:v>60</c:v>
                </c:pt>
              </c:numCache>
            </c:numRef>
          </c:xVal>
          <c:yVal>
            <c:numRef>
              <c:f>Лист1!$D$27:$D$44</c:f>
              <c:numCache>
                <c:formatCode>General</c:formatCode>
                <c:ptCount val="18"/>
                <c:pt idx="0">
                  <c:v>1.04708324043575</c:v>
                </c:pt>
                <c:pt idx="1">
                  <c:v>1.01435697725078</c:v>
                </c:pt>
                <c:pt idx="2">
                  <c:v>0.999784196321663</c:v>
                </c:pt>
                <c:pt idx="3">
                  <c:v>1.01106471025437</c:v>
                </c:pt>
                <c:pt idx="4">
                  <c:v>1.01995158428991</c:v>
                </c:pt>
                <c:pt idx="5">
                  <c:v>1.03694181854515</c:v>
                </c:pt>
                <c:pt idx="6">
                  <c:v>1.06267555386036</c:v>
                </c:pt>
                <c:pt idx="7">
                  <c:v>1.08919550280756</c:v>
                </c:pt>
                <c:pt idx="8">
                  <c:v>1.14762403791327</c:v>
                </c:pt>
                <c:pt idx="9">
                  <c:v>1.23909413182735</c:v>
                </c:pt>
                <c:pt idx="10">
                  <c:v>1.34478976699315</c:v>
                </c:pt>
                <c:pt idx="11">
                  <c:v>1.46501433704736</c:v>
                </c:pt>
                <c:pt idx="12">
                  <c:v>1.60012314019834</c:v>
                </c:pt>
                <c:pt idx="13">
                  <c:v>1.7505125657737</c:v>
                </c:pt>
                <c:pt idx="14">
                  <c:v>1.91661187599648</c:v>
                </c:pt>
                <c:pt idx="15">
                  <c:v>2.09887688427446</c:v>
                </c:pt>
                <c:pt idx="16">
                  <c:v>2.29778503831412</c:v>
                </c:pt>
                <c:pt idx="17">
                  <c:v>2.99939164650275</c:v>
                </c:pt>
              </c:numCache>
            </c:numRef>
          </c:yVal>
          <c:smooth val="1"/>
        </c:ser>
        <c:axId val="81951838"/>
        <c:axId val="25330113"/>
      </c:scatterChart>
      <c:valAx>
        <c:axId val="81951838"/>
        <c:scaling>
          <c:orientation val="minMax"/>
          <c:max val="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5330113"/>
        <c:crossesAt val="0"/>
        <c:crossBetween val="midCat"/>
        <c:majorUnit val="5"/>
      </c:valAx>
      <c:valAx>
        <c:axId val="25330113"/>
        <c:scaling>
          <c:orientation val="minMax"/>
          <c:max val="3"/>
          <c:min val="0.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1951838"/>
        <c:crossesAt val="0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1</xdr:row>
      <xdr:rowOff>19080</xdr:rowOff>
    </xdr:from>
    <xdr:to>
      <xdr:col>15</xdr:col>
      <xdr:colOff>10044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4968000" y="181080"/>
        <a:ext cx="5834160" cy="415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19040</xdr:colOff>
      <xdr:row>26</xdr:row>
      <xdr:rowOff>95760</xdr:rowOff>
    </xdr:from>
    <xdr:to>
      <xdr:col>14</xdr:col>
      <xdr:colOff>210240</xdr:colOff>
      <xdr:row>45</xdr:row>
      <xdr:rowOff>47520</xdr:rowOff>
    </xdr:to>
    <xdr:graphicFrame>
      <xdr:nvGraphicFramePr>
        <xdr:cNvPr id="1" name="Chart 2"/>
        <xdr:cNvGraphicFramePr/>
      </xdr:nvGraphicFramePr>
      <xdr:xfrm>
        <a:off x="5376960" y="4381920"/>
        <a:ext cx="4896720" cy="302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3.99"/>
    <col collapsed="false" customWidth="true" hidden="false" outlineLevel="0" max="3" min="3" style="0" width="12.42"/>
    <col collapsed="false" customWidth="true" hidden="false" outlineLevel="0" max="4" min="4" style="0" width="10.41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J1" s="3"/>
    </row>
    <row r="2" customFormat="false" ht="12.75" hidden="false" customHeight="false" outlineLevel="0" collapsed="false">
      <c r="A2" s="1"/>
      <c r="B2" s="1"/>
      <c r="C2" s="4"/>
      <c r="D2" s="4"/>
    </row>
    <row r="3" customFormat="false" ht="12.75" hidden="false" customHeight="false" outlineLevel="0" collapsed="false">
      <c r="A3" s="1"/>
      <c r="B3" s="1"/>
      <c r="C3" s="4"/>
      <c r="D3" s="4"/>
    </row>
    <row r="4" customFormat="false" ht="12.75" hidden="false" customHeight="false" outlineLevel="0" collapsed="false">
      <c r="A4" s="1"/>
      <c r="B4" s="1"/>
      <c r="C4" s="4"/>
      <c r="D4" s="4"/>
    </row>
    <row r="5" customFormat="false" ht="12.75" hidden="false" customHeight="false" outlineLevel="0" collapsed="false">
      <c r="A5" s="1"/>
      <c r="B5" s="1"/>
      <c r="C5" s="4"/>
      <c r="D5" s="4"/>
    </row>
    <row r="6" customFormat="false" ht="12.75" hidden="false" customHeight="false" outlineLevel="0" collapsed="false">
      <c r="A6" s="1"/>
      <c r="B6" s="1"/>
      <c r="C6" s="4"/>
      <c r="D6" s="4"/>
    </row>
    <row r="7" customFormat="false" ht="12.75" hidden="false" customHeight="false" outlineLevel="0" collapsed="false">
      <c r="A7" s="1"/>
      <c r="B7" s="1"/>
      <c r="C7" s="4"/>
      <c r="D7" s="4"/>
    </row>
    <row r="8" customFormat="false" ht="12.75" hidden="false" customHeight="false" outlineLevel="0" collapsed="false">
      <c r="A8" s="1"/>
      <c r="B8" s="1"/>
      <c r="C8" s="4"/>
      <c r="D8" s="4"/>
    </row>
    <row r="9" customFormat="false" ht="12.75" hidden="false" customHeight="false" outlineLevel="0" collapsed="false">
      <c r="A9" s="1"/>
      <c r="B9" s="1"/>
      <c r="C9" s="4"/>
      <c r="D9" s="4"/>
    </row>
    <row r="10" customFormat="false" ht="12.75" hidden="false" customHeight="false" outlineLevel="0" collapsed="false">
      <c r="A10" s="1"/>
      <c r="B10" s="1"/>
      <c r="C10" s="4"/>
      <c r="D10" s="4"/>
    </row>
    <row r="11" customFormat="false" ht="12.75" hidden="false" customHeight="false" outlineLevel="0" collapsed="false">
      <c r="A11" s="1"/>
      <c r="B11" s="1"/>
      <c r="C11" s="4"/>
      <c r="D11" s="4"/>
    </row>
    <row r="12" customFormat="false" ht="12.75" hidden="false" customHeight="false" outlineLevel="0" collapsed="false">
      <c r="A12" s="0" t="s">
        <v>0</v>
      </c>
      <c r="B12" s="5" t="n">
        <v>2</v>
      </c>
      <c r="C12" s="0" t="s">
        <v>1</v>
      </c>
      <c r="D12" s="6"/>
    </row>
    <row r="13" customFormat="false" ht="12.75" hidden="false" customHeight="false" outlineLevel="0" collapsed="false">
      <c r="A13" s="0" t="s">
        <v>2</v>
      </c>
      <c r="B13" s="5" t="n">
        <v>90</v>
      </c>
      <c r="C13" s="0" t="s">
        <v>3</v>
      </c>
      <c r="D13" s="6"/>
    </row>
    <row r="14" customFormat="false" ht="12.75" hidden="false" customHeight="false" outlineLevel="0" collapsed="false">
      <c r="A14" s="0" t="s">
        <v>4</v>
      </c>
      <c r="B14" s="7" t="n">
        <v>1</v>
      </c>
      <c r="C14" s="0" t="s">
        <v>1</v>
      </c>
      <c r="D14" s="6"/>
    </row>
    <row r="15" customFormat="false" ht="12.75" hidden="false" customHeight="false" outlineLevel="0" collapsed="false">
      <c r="A15" s="8" t="s">
        <v>5</v>
      </c>
      <c r="B15" s="8"/>
      <c r="C15" s="8"/>
      <c r="D15" s="6"/>
    </row>
    <row r="16" customFormat="false" ht="12.75" hidden="false" customHeight="false" outlineLevel="0" collapsed="false">
      <c r="A16" s="9" t="s">
        <v>6</v>
      </c>
      <c r="B16" s="9" t="s">
        <v>7</v>
      </c>
      <c r="C16" s="9" t="s">
        <v>8</v>
      </c>
      <c r="D16" s="6" t="s">
        <v>9</v>
      </c>
      <c r="E16" s="9" t="s">
        <v>10</v>
      </c>
    </row>
    <row r="17" customFormat="false" ht="12.75" hidden="false" customHeight="false" outlineLevel="0" collapsed="false">
      <c r="A17" s="10" t="n">
        <v>26.2</v>
      </c>
      <c r="B17" s="11" t="n">
        <v>100</v>
      </c>
      <c r="C17" s="11" t="n">
        <v>37</v>
      </c>
      <c r="D17" s="6" t="n">
        <f aca="false">B17*9.81/(((1.23*C17*C17/(3.6*3.6))/2)*A17)</f>
        <v>0.576360426003404</v>
      </c>
      <c r="E17" s="6" t="n">
        <f aca="false">(B17*9.81/(((1.23*C17*C17/(3.6*3.6))/2)*A19))</f>
        <v>0.662483248279774</v>
      </c>
    </row>
    <row r="18" customFormat="false" ht="12.75" hidden="false" customHeight="false" outlineLevel="0" collapsed="false">
      <c r="A18" s="9"/>
      <c r="B18" s="0" t="s">
        <v>11</v>
      </c>
      <c r="C18" s="0" t="s">
        <v>12</v>
      </c>
      <c r="D18" s="0" t="s">
        <v>13</v>
      </c>
      <c r="E18" s="0" t="s">
        <v>14</v>
      </c>
    </row>
    <row r="19" customFormat="false" ht="12.75" hidden="false" customHeight="false" outlineLevel="0" collapsed="false">
      <c r="A19" s="3" t="n">
        <f aca="false">(1-C19/100)*A17</f>
        <v>22.794</v>
      </c>
      <c r="B19" s="11" t="n">
        <v>282</v>
      </c>
      <c r="C19" s="10" t="n">
        <v>13</v>
      </c>
      <c r="D19" s="11" t="n">
        <v>0.89</v>
      </c>
      <c r="E19" s="11" t="n">
        <v>5.46</v>
      </c>
    </row>
    <row r="20" customFormat="false" ht="12.75" hidden="false" customHeight="false" outlineLevel="0" collapsed="false">
      <c r="A20" s="12"/>
      <c r="B20" s="12"/>
      <c r="C20" s="12"/>
      <c r="D20" s="12"/>
    </row>
    <row r="21" customFormat="false" ht="12.75" hidden="false" customHeight="false" outlineLevel="0" collapsed="false">
      <c r="A21" s="0" t="s">
        <v>15</v>
      </c>
      <c r="B21" s="0" t="s">
        <v>16</v>
      </c>
      <c r="C21" s="0" t="s">
        <v>17</v>
      </c>
      <c r="D21" s="0" t="s">
        <v>18</v>
      </c>
      <c r="E21" s="0" t="s">
        <v>19</v>
      </c>
    </row>
    <row r="22" customFormat="false" ht="12.75" hidden="false" customHeight="false" outlineLevel="0" collapsed="false">
      <c r="A22" s="13" t="n">
        <f aca="false">1.2*0.42/A19</f>
        <v>0.0221110818636483</v>
      </c>
      <c r="B22" s="13" t="n">
        <f aca="false">0.62*0.001*D19*B19/A19</f>
        <v>0.0068266912345354</v>
      </c>
      <c r="C22" s="13" t="n">
        <v>0.012</v>
      </c>
      <c r="D22" s="13" t="n">
        <f aca="false">0.0735*E17*E17*5.15/E19</f>
        <v>0.0304264810687695</v>
      </c>
      <c r="E22" s="13" t="n">
        <f aca="false">SUM(A22:D22)</f>
        <v>0.0713642541669532</v>
      </c>
    </row>
    <row r="23" customFormat="false" ht="12.75" hidden="false" customHeight="false" outlineLevel="0" collapsed="false">
      <c r="A23" s="13" t="n">
        <f aca="false">1.2*0.32/A19</f>
        <v>0.0168465385627797</v>
      </c>
      <c r="B23" s="0" t="s">
        <v>20</v>
      </c>
      <c r="C23" s="9" t="n">
        <v>0.03</v>
      </c>
    </row>
    <row r="24" customFormat="false" ht="15.75" hidden="false" customHeight="false" outlineLevel="0" collapsed="false">
      <c r="A24" s="14" t="s">
        <v>21</v>
      </c>
      <c r="B24" s="14"/>
      <c r="C24" s="14"/>
      <c r="D24" s="15" t="n">
        <f aca="false">E17/E22</f>
        <v>9.28312438787529</v>
      </c>
      <c r="E24" s="15" t="n">
        <f aca="false">(B17*9.81/(((1.23*C17*C17/(3.6*3.6))/2)*A19))/SUM(A23,B22,C22,D22)</f>
        <v>10.0224832998429</v>
      </c>
    </row>
    <row r="25" customFormat="false" ht="15.75" hidden="false" customHeight="false" outlineLevel="0" collapsed="false">
      <c r="A25" s="14" t="s">
        <v>22</v>
      </c>
      <c r="B25" s="14"/>
      <c r="C25" s="14"/>
      <c r="D25" s="16" t="n">
        <f aca="false">C17/(3.6*D24)</f>
        <v>1.10714640333826</v>
      </c>
      <c r="E25" s="17" t="n">
        <f aca="false">C17/(3.6*E24)</f>
        <v>1.02547217793208</v>
      </c>
    </row>
    <row r="26" customFormat="false" ht="12.75" hidden="false" customHeight="false" outlineLevel="0" collapsed="false">
      <c r="A26" s="2" t="s">
        <v>23</v>
      </c>
      <c r="B26" s="18" t="s">
        <v>24</v>
      </c>
      <c r="C26" s="2" t="s">
        <v>25</v>
      </c>
      <c r="D26" s="2" t="s">
        <v>26</v>
      </c>
      <c r="E26" s="2" t="s">
        <v>27</v>
      </c>
      <c r="F26" s="2" t="s">
        <v>28</v>
      </c>
    </row>
    <row r="27" customFormat="false" ht="12.75" hidden="false" customHeight="false" outlineLevel="0" collapsed="false">
      <c r="A27" s="2" t="n">
        <v>20</v>
      </c>
      <c r="B27" s="19" t="n">
        <f aca="false">$B$12*COS($B$13/57.3)+SQRT((A27/3.6)*(A27/3.6)-($B$12*SIN($B$13/57.3)*$B$12*SIN($B$13/57.3)))</f>
        <v>5.18329975318371</v>
      </c>
      <c r="C27" s="20" t="n">
        <f aca="false">($B$17*9.81/(((1.23*A27*A27/(3.6*3.6))/2)*$A$19))/($A$22+(0.62*0.001*$D$19*$B$19/$A$19)+$C$22+$C$23*($A$35-A27)/($A$35-$A$27)+(0.0735*(5.15/$E$19)*($B$17*9.81/(((1.23*A27*A27/(3.6*3.6))/2)*$A$19))*($B$17*9.81/(((1.23*A27*A27/(3.6*3.6))/2)*$A$19))))</f>
        <v>5.30574393803072</v>
      </c>
      <c r="D27" s="21" t="n">
        <f aca="false">A27/(3.6*C27)</f>
        <v>1.04708324043575</v>
      </c>
      <c r="E27" s="22" t="n">
        <f aca="false">B27/F27</f>
        <v>2.53204151682682</v>
      </c>
      <c r="F27" s="23" t="n">
        <f aca="false">D27+$B$14</f>
        <v>2.04708324043575</v>
      </c>
    </row>
    <row r="28" customFormat="false" ht="12.75" hidden="false" customHeight="false" outlineLevel="0" collapsed="false">
      <c r="A28" s="2" t="n">
        <v>22</v>
      </c>
      <c r="B28" s="19" t="n">
        <f aca="false">$B$12*COS($B$13/57.3)+SQRT((A28/3.6)*(A28/3.6)-($B$12*SIN($B$13/57.3)*$B$12*SIN($B$13/57.3)))</f>
        <v>5.77480316176381</v>
      </c>
      <c r="C28" s="20" t="n">
        <f aca="false">($B$17*9.81/(((1.23*A28*A28/(3.6*3.6))/2)*$A$19))/($A$22+(0.62*0.001*$D$19*$B$19/$A$19)+$C$22+$C$23*($A$35-A28)/($A$35-$A$27)+(0.0735*(5.15/$E$19)*($B$17*9.81/(((1.23*A28*A28/(3.6*3.6))/2)*$A$19))*($B$17*9.81/(((1.23*A28*A28/(3.6*3.6))/2)*$A$19))))</f>
        <v>6.02461583857202</v>
      </c>
      <c r="D28" s="21" t="n">
        <f aca="false">A28/(3.6*C28)</f>
        <v>1.01435697725078</v>
      </c>
      <c r="E28" s="22" t="n">
        <f aca="false">B28/F28</f>
        <v>2.86682213082476</v>
      </c>
      <c r="F28" s="23" t="n">
        <f aca="false">D28+$B$14</f>
        <v>2.01435697725078</v>
      </c>
    </row>
    <row r="29" customFormat="false" ht="12.75" hidden="false" customHeight="false" outlineLevel="0" collapsed="false">
      <c r="A29" s="2" t="n">
        <v>26</v>
      </c>
      <c r="B29" s="19" t="n">
        <f aca="false">$B$12*COS($B$13/57.3)+SQRT((A29/3.6)*(A29/3.6)-($B$12*SIN($B$13/57.3)*$B$12*SIN($B$13/57.3)))</f>
        <v>6.94000760962577</v>
      </c>
      <c r="C29" s="20" t="n">
        <f aca="false">($B$17*9.81/(((1.23*A29*A29/(3.6*3.6))/2)*$A$19))/($A$22+(0.62*0.001*$D$19*$B$19/$A$19)+$C$22+$C$23*($A$35-A29)/($A$35-$A$27)+(0.0735*(5.15/$E$19)*($B$17*9.81/(((1.23*A29*A29/(3.6*3.6))/2)*$A$19))*($B$17*9.81/(((1.23*A29*A29/(3.6*3.6))/2)*$A$19))))</f>
        <v>7.2237811407639</v>
      </c>
      <c r="D29" s="21" t="n">
        <f aca="false">A29/(3.6*C29)</f>
        <v>0.999784196321663</v>
      </c>
      <c r="E29" s="22" t="n">
        <f aca="false">B29/F29</f>
        <v>3.47037826501029</v>
      </c>
      <c r="F29" s="23" t="n">
        <f aca="false">D29+$B$14</f>
        <v>1.99978419632166</v>
      </c>
    </row>
    <row r="30" customFormat="false" ht="12.75" hidden="false" customHeight="false" outlineLevel="0" collapsed="false">
      <c r="A30" s="2" t="n">
        <v>28</v>
      </c>
      <c r="B30" s="19" t="n">
        <f aca="false">$B$12*COS($B$13/57.3)+SQRT((A30/3.6)*(A30/3.6)-($B$12*SIN($B$13/57.3)*$B$12*SIN($B$13/57.3)))</f>
        <v>7.51646896740126</v>
      </c>
      <c r="C30" s="20" t="n">
        <f aca="false">($B$17*9.81/(((1.23*A30*A30/(3.6*3.6))/2)*$A$19))/($A$22+(0.62*0.001*$D$19*$B$19/$A$19)+$C$22+$C$23*($A$35-A30)/($A$35-$A$27)+(0.0735*(5.15/$E$19)*($B$17*9.81/(((1.23*A30*A30/(3.6*3.6))/2)*$A$19))*($B$17*9.81/(((1.23*A30*A30/(3.6*3.6))/2)*$A$19))))</f>
        <v>7.69266071587145</v>
      </c>
      <c r="D30" s="21" t="n">
        <f aca="false">A30/(3.6*C30)</f>
        <v>1.01106471025437</v>
      </c>
      <c r="E30" s="22" t="n">
        <f aca="false">B30/F30</f>
        <v>3.73755699111767</v>
      </c>
      <c r="F30" s="23" t="n">
        <f aca="false">D30+$B$14</f>
        <v>2.01106471025437</v>
      </c>
    </row>
    <row r="31" customFormat="false" ht="12.75" hidden="false" customHeight="false" outlineLevel="0" collapsed="false">
      <c r="A31" s="2" t="n">
        <v>30</v>
      </c>
      <c r="B31" s="19" t="n">
        <f aca="false">$B$12*COS($B$13/57.3)+SQRT((A31/3.6)*(A31/3.6)-($B$12*SIN($B$13/57.3)*$B$12*SIN($B$13/57.3)))</f>
        <v>8.09000546669524</v>
      </c>
      <c r="C31" s="24" t="n">
        <f aca="false">($B$17*9.81/(((1.23*A31*A31/(3.6*3.6))/2)*$A$19))/($A$22+(0.62*0.001*$D$19*$B$19/$A$19)+$C$22+$C$23*($A$35-A31)/($A$35-$A$27)*0.9+(0.0735*(5.15/$E$19)*($B$17*9.81/(((1.23*A31*A31/(3.6*3.6))/2)*$A$19))*($B$17*9.81/(((1.23*A31*A31/(3.6*3.6))/2)*$A$19))))</f>
        <v>8.17032245617328</v>
      </c>
      <c r="D31" s="21" t="n">
        <f aca="false">A31/(3.6*C31)</f>
        <v>1.01995158428991</v>
      </c>
      <c r="E31" s="22" t="n">
        <f aca="false">B31/F31</f>
        <v>4.00504919504752</v>
      </c>
      <c r="F31" s="23" t="n">
        <f aca="false">D31+$B$14</f>
        <v>2.01995158428991</v>
      </c>
    </row>
    <row r="32" customFormat="false" ht="12.75" hidden="false" customHeight="false" outlineLevel="0" collapsed="false">
      <c r="A32" s="2" t="n">
        <v>32</v>
      </c>
      <c r="B32" s="19" t="n">
        <f aca="false">$B$12*COS($B$13/57.3)+SQRT((A32/3.6)*(A32/3.6)-($B$12*SIN($B$13/57.3)*$B$12*SIN($B$13/57.3)))</f>
        <v>8.6611981867604</v>
      </c>
      <c r="C32" s="24" t="n">
        <f aca="false">($B$17*9.81/(((1.23*A32*A32/(3.6*3.6))/2)*$A$19))/($A$22+(0.62*0.001*$D$19*$B$19/$A$19)+$C$22+$C$23*($A$35-A32)/($A$35-$A$27)*0.8+(0.0735*(5.15/$E$19)*($B$17*9.81/(((1.23*A32*A32/(3.6*3.6))/2)*$A$19))*($B$17*9.81/(((1.23*A32*A32/(3.6*3.6))/2)*$A$19))))</f>
        <v>8.57221565368076</v>
      </c>
      <c r="D32" s="21" t="n">
        <f aca="false">A32/(3.6*C32)</f>
        <v>1.03694181854515</v>
      </c>
      <c r="E32" s="22" t="n">
        <f aca="false">B32/F32</f>
        <v>4.25205968472213</v>
      </c>
      <c r="F32" s="23" t="n">
        <f aca="false">D32+$B$14</f>
        <v>2.03694181854515</v>
      </c>
    </row>
    <row r="33" customFormat="false" ht="12.75" hidden="false" customHeight="false" outlineLevel="0" collapsed="false">
      <c r="A33" s="2" t="n">
        <v>34</v>
      </c>
      <c r="B33" s="19" t="n">
        <f aca="false">$B$12*COS($B$13/57.3)+SQRT((A33/3.6)*(A33/3.6)-($B$12*SIN($B$13/57.3)*$B$12*SIN($B$13/57.3)))</f>
        <v>9.23048225591866</v>
      </c>
      <c r="C33" s="24" t="n">
        <f aca="false">($B$17*9.81/(((1.23*A33*A33/(3.6*3.6))/2)*$A$19))/($A$22+(0.62*0.001*$D$19*$B$19/$A$19)+$C$22+$C$23*($A$35-A33)/($A$35-$A$27)*0.7+(0.0735*(5.15/$E$19)*($B$17*9.81/(((1.23*A33*A33/(3.6*3.6))/2)*$A$19))*($B$17*9.81/(((1.23*A33*A33/(3.6*3.6))/2)*$A$19))))</f>
        <v>8.88742044562499</v>
      </c>
      <c r="D33" s="21" t="n">
        <f aca="false">A33/(3.6*C33)</f>
        <v>1.06267555386036</v>
      </c>
      <c r="E33" s="22" t="n">
        <f aca="false">B33/F33</f>
        <v>4.47500443714647</v>
      </c>
      <c r="F33" s="23" t="n">
        <f aca="false">D33+$B$14</f>
        <v>2.06267555386036</v>
      </c>
    </row>
    <row r="34" customFormat="false" ht="12.75" hidden="false" customHeight="false" outlineLevel="0" collapsed="false">
      <c r="A34" s="2" t="n">
        <v>36</v>
      </c>
      <c r="B34" s="19" t="n">
        <f aca="false">$B$12*COS($B$13/57.3)+SQRT((A34/3.6)*(A34/3.6)-($B$12*SIN($B$13/57.3)*$B$12*SIN($B$13/57.3)))</f>
        <v>9.79819037090992</v>
      </c>
      <c r="C34" s="24" t="n">
        <f aca="false">($B$17*9.81/(((1.23*A34*A34/(3.6*3.6))/2)*$A$19))/($A$22+(0.62*0.001*$D$19*$B$19/$A$19)+$C$22+$C$23*($A$35-A34)/($A$35-$A$27)*0.4+(0.0735*(5.15/$E$19)*($B$17*9.81/(((1.23*A34*A34/(3.6*3.6))/2)*$A$19))*($B$17*9.81/(((1.23*A34*A34/(3.6*3.6))/2)*$A$19))))</f>
        <v>9.18108821990497</v>
      </c>
      <c r="D34" s="21" t="n">
        <f aca="false">A34/(3.6*C34)</f>
        <v>1.08919550280756</v>
      </c>
      <c r="E34" s="22" t="n">
        <f aca="false">B34/F34</f>
        <v>4.68993464601213</v>
      </c>
      <c r="F34" s="23" t="n">
        <f aca="false">D34+$B$14</f>
        <v>2.08919550280756</v>
      </c>
    </row>
    <row r="35" customFormat="false" ht="12.75" hidden="false" customHeight="false" outlineLevel="0" collapsed="false">
      <c r="A35" s="2" t="n">
        <v>38</v>
      </c>
      <c r="B35" s="19" t="n">
        <f aca="false">$B$12*COS($B$13/57.3)+SQRT((A35/3.6)*(A35/3.6)-($B$12*SIN($B$13/57.3)*$B$12*SIN($B$13/57.3)))</f>
        <v>10.3645815040203</v>
      </c>
      <c r="C35" s="20" t="n">
        <f aca="false">($B$17*9.81/(((1.23*A35*A35/(3.6*3.6))/2)*$A$19))/($A$22+(0.62*0.001*$D$19*$B$19/$A$19)+$C$22+$C$23*($A$35-A35)/($A$35-$A$27)+(0.0735*(5.15/$E$19)*($B$17*9.81/(((1.23*A35*A35/(3.6*3.6))/2)*$A$19))*($B$17*9.81/(((1.23*A35*A35/(3.6*3.6))/2)*$A$19))))</f>
        <v>9.19774700323353</v>
      </c>
      <c r="D35" s="21" t="n">
        <f aca="false">A35/(3.6*C35)</f>
        <v>1.14762403791327</v>
      </c>
      <c r="E35" s="22" t="n">
        <f aca="false">B35/F35</f>
        <v>4.82606886542909</v>
      </c>
      <c r="F35" s="23" t="n">
        <f aca="false">D35+$B$14</f>
        <v>2.14762403791327</v>
      </c>
    </row>
    <row r="36" customFormat="false" ht="12.75" hidden="false" customHeight="false" outlineLevel="0" collapsed="false">
      <c r="A36" s="2" t="n">
        <v>40</v>
      </c>
      <c r="B36" s="19" t="n">
        <f aca="false">$B$12*COS($B$13/57.3)+SQRT((A36/3.6)*(A36/3.6)-($B$12*SIN($B$13/57.3)*$B$12*SIN($B$13/57.3)))</f>
        <v>10.9298604015902</v>
      </c>
      <c r="C36" s="21" t="n">
        <f aca="false">($B$17*9.81/(((1.23*A36*A36/(3.6*3.6))/2)*$A$19))/($A$22+(0.62*0.001*$D$19*$B$19/$A$19)+$C$22+(0.0735*(5.15/$E$19)*($B$17*9.81/(((1.23*A36*A36/(3.6*3.6))/2)*$A$19))*($B$17*9.81/(((1.23*A36*A36/(3.6*3.6))/2)*$A$19))))</f>
        <v>8.96712430937356</v>
      </c>
      <c r="D36" s="21" t="n">
        <f aca="false">A36/(3.6*C36)</f>
        <v>1.23909413182735</v>
      </c>
      <c r="E36" s="22" t="n">
        <f aca="false">B36/F36</f>
        <v>4.8813760199846</v>
      </c>
      <c r="F36" s="23" t="n">
        <f aca="false">D36+$B$14</f>
        <v>2.23909413182735</v>
      </c>
    </row>
    <row r="37" customFormat="false" ht="12.75" hidden="false" customHeight="false" outlineLevel="0" collapsed="false">
      <c r="A37" s="2" t="n">
        <v>42</v>
      </c>
      <c r="B37" s="19" t="n">
        <f aca="false">$B$12*COS($B$13/57.3)+SQRT((A37/3.6)*(A37/3.6)-($B$12*SIN($B$13/57.3)*$B$12*SIN($B$13/57.3)))</f>
        <v>11.4941911657518</v>
      </c>
      <c r="C37" s="21" t="n">
        <f aca="false">($B$17*9.81/(((1.23*A37*A37/(3.6*3.6))/2)*$A$19))/($A$22+(0.62*0.001*$D$19*$B$19/$A$19)+$C$22+(0.0735*(5.15/$E$19)*($B$17*9.81/(((1.23*A37*A37/(3.6*3.6))/2)*$A$19))*($B$17*9.81/(((1.23*A37*A37/(3.6*3.6))/2)*$A$19))))</f>
        <v>8.67545764625532</v>
      </c>
      <c r="D37" s="21" t="n">
        <f aca="false">A37/(3.6*C37)</f>
        <v>1.34478976699315</v>
      </c>
      <c r="E37" s="22" t="n">
        <f aca="false">B37/F37</f>
        <v>4.90201353125632</v>
      </c>
      <c r="F37" s="23" t="n">
        <f aca="false">D37+$B$14</f>
        <v>2.34478976699315</v>
      </c>
    </row>
    <row r="38" customFormat="false" ht="12.75" hidden="false" customHeight="false" outlineLevel="0" collapsed="false">
      <c r="A38" s="2" t="n">
        <v>44</v>
      </c>
      <c r="B38" s="19" t="n">
        <f aca="false">$B$12*COS($B$13/57.3)+SQRT((A38/3.6)*(A38/3.6)-($B$12*SIN($B$13/57.3)*$B$12*SIN($B$13/57.3)))</f>
        <v>12.0577069248212</v>
      </c>
      <c r="C38" s="21" t="n">
        <f aca="false">($B$17*9.81/(((1.23*A38*A38/(3.6*3.6))/2)*$A$19))/($A$22+(0.62*0.001*$D$19*$B$19/$A$19)+$C$22+(0.0735*(5.15/$E$19)*($B$17*9.81/(((1.23*A38*A38/(3.6*3.6))/2)*$A$19))*($B$17*9.81/(((1.23*A38*A38/(3.6*3.6))/2)*$A$19))))</f>
        <v>8.34273215841374</v>
      </c>
      <c r="D38" s="21" t="n">
        <f aca="false">A38/(3.6*C38)</f>
        <v>1.46501433704736</v>
      </c>
      <c r="E38" s="22" t="n">
        <f aca="false">B38/F38</f>
        <v>4.89153622500392</v>
      </c>
      <c r="F38" s="23" t="n">
        <f aca="false">D38+$B$14</f>
        <v>2.46501433704736</v>
      </c>
    </row>
    <row r="39" customFormat="false" ht="12.75" hidden="false" customHeight="false" outlineLevel="0" collapsed="false">
      <c r="A39" s="2" t="n">
        <v>46</v>
      </c>
      <c r="B39" s="19" t="n">
        <f aca="false">$B$12*COS($B$13/57.3)+SQRT((A39/3.6)*(A39/3.6)-($B$12*SIN($B$13/57.3)*$B$12*SIN($B$13/57.3)))</f>
        <v>12.6205168530801</v>
      </c>
      <c r="C39" s="21" t="n">
        <f aca="false">($B$17*9.81/(((1.23*A39*A39/(3.6*3.6))/2)*$A$19))/($A$22+(0.62*0.001*$D$19*$B$19/$A$19)+$C$22+(0.0735*(5.15/$E$19)*($B$17*9.81/(((1.23*A39*A39/(3.6*3.6))/2)*$A$19))*($B$17*9.81/(((1.23*A39*A39/(3.6*3.6))/2)*$A$19))))</f>
        <v>7.98549652634481</v>
      </c>
      <c r="D39" s="21" t="n">
        <f aca="false">A39/(3.6*C39)</f>
        <v>1.60012314019834</v>
      </c>
      <c r="E39" s="22" t="n">
        <f aca="false">B39/F39</f>
        <v>4.85381505897347</v>
      </c>
      <c r="F39" s="23" t="n">
        <f aca="false">D39+$B$14</f>
        <v>2.60012314019834</v>
      </c>
    </row>
    <row r="40" customFormat="false" ht="12.75" hidden="false" customHeight="false" outlineLevel="0" collapsed="false">
      <c r="A40" s="2" t="n">
        <v>48</v>
      </c>
      <c r="B40" s="19" t="n">
        <f aca="false">$B$12*COS($B$13/57.3)+SQRT((A40/3.6)*(A40/3.6)-($B$12*SIN($B$13/57.3)*$B$12*SIN($B$13/57.3)))</f>
        <v>13.1827113545991</v>
      </c>
      <c r="C40" s="21" t="n">
        <f aca="false">($B$17*9.81/(((1.23*A40*A40/(3.6*3.6))/2)*$A$19))/($A$22+(0.62*0.001*$D$19*$B$19/$A$19)+$C$22+(0.0735*(5.15/$E$19)*($B$17*9.81/(((1.23*A40*A40/(3.6*3.6))/2)*$A$19))*($B$17*9.81/(((1.23*A40*A40/(3.6*3.6))/2)*$A$19))))</f>
        <v>7.61681669359523</v>
      </c>
      <c r="D40" s="21" t="n">
        <f aca="false">A40/(3.6*C40)</f>
        <v>1.7505125657737</v>
      </c>
      <c r="E40" s="22" t="n">
        <f aca="false">B40/F40</f>
        <v>4.79281989787636</v>
      </c>
      <c r="F40" s="23" t="n">
        <f aca="false">D40+$B$14</f>
        <v>2.7505125657737</v>
      </c>
    </row>
    <row r="41" customFormat="false" ht="12.75" hidden="false" customHeight="false" outlineLevel="0" collapsed="false">
      <c r="A41" s="2" t="n">
        <v>50</v>
      </c>
      <c r="B41" s="19" t="n">
        <f aca="false">$B$12*COS($B$13/57.3)+SQRT((A41/3.6)*(A41/3.6)-($B$12*SIN($B$13/57.3)*$B$12*SIN($B$13/57.3)))</f>
        <v>13.7443659504259</v>
      </c>
      <c r="C41" s="21" t="n">
        <f aca="false">($B$17*9.81/(((1.23*A41*A41/(3.6*3.6))/2)*$A$19))/($A$22+(0.62*0.001*$D$19*$B$19/$A$19)+$C$22+(0.0735*(5.15/$E$19)*($B$17*9.81/(((1.23*A41*A41/(3.6*3.6))/2)*$A$19))*($B$17*9.81/(((1.23*A41*A41/(3.6*3.6))/2)*$A$19))))</f>
        <v>7.24658396560745</v>
      </c>
      <c r="D41" s="21" t="n">
        <f aca="false">A41/(3.6*C41)</f>
        <v>1.91661187599648</v>
      </c>
      <c r="E41" s="22" t="n">
        <f aca="false">B41/F41</f>
        <v>4.71244256513565</v>
      </c>
      <c r="F41" s="23" t="n">
        <f aca="false">D41+$B$14</f>
        <v>2.91661187599648</v>
      </c>
    </row>
    <row r="42" customFormat="false" ht="12.75" hidden="false" customHeight="false" outlineLevel="0" collapsed="false">
      <c r="A42" s="2" t="n">
        <v>52</v>
      </c>
      <c r="B42" s="19" t="n">
        <f aca="false">$B$12*COS($B$13/57.3)+SQRT((A42/3.6)*(A42/3.6)-($B$12*SIN($B$13/57.3)*$B$12*SIN($B$13/57.3)))</f>
        <v>14.3055442339661</v>
      </c>
      <c r="C42" s="21" t="n">
        <f aca="false">($B$17*9.81/(((1.23*A42*A42/(3.6*3.6))/2)*$A$19))/($A$22+(0.62*0.001*$D$19*$B$19/$A$19)+$C$22+(0.0735*(5.15/$E$19)*($B$17*9.81/(((1.23*A42*A42/(3.6*3.6))/2)*$A$19))*($B$17*9.81/(((1.23*A42*A42/(3.6*3.6))/2)*$A$19))))</f>
        <v>6.88198748228989</v>
      </c>
      <c r="D42" s="21" t="n">
        <f aca="false">A42/(3.6*C42)</f>
        <v>2.09887688427446</v>
      </c>
      <c r="E42" s="22" t="n">
        <f aca="false">B42/F42</f>
        <v>4.61636417586027</v>
      </c>
      <c r="F42" s="23" t="n">
        <f aca="false">D42+$B$14</f>
        <v>3.09887688427446</v>
      </c>
    </row>
    <row r="43" customFormat="false" ht="12.75" hidden="false" customHeight="false" outlineLevel="0" collapsed="false">
      <c r="A43" s="2" t="n">
        <v>54</v>
      </c>
      <c r="B43" s="19" t="n">
        <f aca="false">$B$12*COS($B$13/57.3)+SQRT((A43/3.6)*(A43/3.6)-($B$12*SIN($B$13/57.3)*$B$12*SIN($B$13/57.3)))</f>
        <v>14.8663001461642</v>
      </c>
      <c r="C43" s="21" t="n">
        <f aca="false">($B$17*9.81/(((1.23*A43*A43/(3.6*3.6))/2)*$A$19))/($A$22+(0.62*0.001*$D$19*$B$19/$A$19)+$C$22+(0.0735*(5.15/$E$19)*($B$17*9.81/(((1.23*A43*A43/(3.6*3.6))/2)*$A$19))*($B$17*9.81/(((1.23*A43*A43/(3.6*3.6))/2)*$A$19))))</f>
        <v>6.52802579435607</v>
      </c>
      <c r="D43" s="21" t="n">
        <f aca="false">A43/(3.6*C43)</f>
        <v>2.29778503831412</v>
      </c>
      <c r="E43" s="22" t="n">
        <f aca="false">B43/F43</f>
        <v>4.50796518676793</v>
      </c>
      <c r="F43" s="23" t="n">
        <f aca="false">D43+$B$14</f>
        <v>3.29778503831412</v>
      </c>
    </row>
    <row r="44" customFormat="false" ht="12.75" hidden="false" customHeight="false" outlineLevel="0" collapsed="false">
      <c r="A44" s="2" t="n">
        <v>60</v>
      </c>
      <c r="B44" s="19" t="n">
        <f aca="false">$B$12*COS($B$13/57.3)+SQRT((A44/3.6)*(A44/3.6)-($B$12*SIN($B$13/57.3)*$B$12*SIN($B$13/57.3)))</f>
        <v>16.5464629266506</v>
      </c>
      <c r="C44" s="21" t="n">
        <f aca="false">($B$17*9.81/(((1.23*A44*A44/(3.6*3.6))/2)*$A$19))/($A$22+(0.62*0.001*$D$19*$B$19/$A$19)+$C$22+(0.0735*(5.15/$E$19)*($B$17*9.81/(((1.23*A44*A44/(3.6*3.6))/2)*$A$19))*($B$17*9.81/(((1.23*A44*A44/(3.6*3.6))/2)*$A$19))))</f>
        <v>5.55668236460543</v>
      </c>
      <c r="D44" s="21" t="n">
        <f aca="false">A44/(3.6*C44)</f>
        <v>2.99939164650275</v>
      </c>
      <c r="E44" s="22" t="n">
        <f aca="false">B44/F44</f>
        <v>4.13724495852253</v>
      </c>
      <c r="F44" s="23" t="n">
        <f aca="false">D44+$B$14</f>
        <v>3.99939164650275</v>
      </c>
    </row>
  </sheetData>
  <mergeCells count="4">
    <mergeCell ref="A15:C15"/>
    <mergeCell ref="A20:D20"/>
    <mergeCell ref="A24:C24"/>
    <mergeCell ref="A25:C25"/>
  </mergeCells>
  <printOptions headings="false" gridLines="false" gridLinesSet="true" horizontalCentered="false" verticalCentered="false"/>
  <pageMargins left="0.747916666666667" right="0.747916666666667" top="2.99027777777778" bottom="5.92986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6T10:14:24Z</dcterms:created>
  <dc:creator>Угнивенко</dc:creator>
  <dc:description/>
  <dc:language>en-US</dc:language>
  <cp:lastModifiedBy>A</cp:lastModifiedBy>
  <cp:lastPrinted>2000-12-27T11:23:11Z</cp:lastPrinted>
  <dcterms:modified xsi:type="dcterms:W3CDTF">2011-01-13T13:54:28Z</dcterms:modified>
  <cp:revision>0</cp:revision>
  <dc:subject/>
  <dc:title/>
</cp:coreProperties>
</file>